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deltagare-foer-sm-foer-if-ba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Segelnummer</t>
  </si>
  <si>
    <t xml:space="preserve">Skeppare</t>
  </si>
  <si>
    <t xml:space="preserve">Båtnamn</t>
  </si>
  <si>
    <t xml:space="preserve">Båtklubb</t>
  </si>
  <si>
    <t xml:space="preserve">SUM</t>
  </si>
  <si>
    <t xml:space="preserve">PLAC</t>
  </si>
  <si>
    <t xml:space="preserve">SWE 3352</t>
  </si>
  <si>
    <t xml:space="preserve">Pontus Rosberg</t>
  </si>
  <si>
    <t xml:space="preserve">Apelsinen</t>
  </si>
  <si>
    <t xml:space="preserve">USS</t>
  </si>
  <si>
    <t xml:space="preserve">SWE 1928</t>
  </si>
  <si>
    <t xml:space="preserve">Fredrik Wigelius</t>
  </si>
  <si>
    <t xml:space="preserve">Primula</t>
  </si>
  <si>
    <t xml:space="preserve">SSG</t>
  </si>
  <si>
    <t xml:space="preserve">SWE 1485</t>
  </si>
  <si>
    <t xml:space="preserve">Peter Berg</t>
  </si>
  <si>
    <t xml:space="preserve">Glenn af Götheborg</t>
  </si>
  <si>
    <t xml:space="preserve">LDSS</t>
  </si>
  <si>
    <t xml:space="preserve">OCS</t>
  </si>
  <si>
    <t xml:space="preserve">SWE 1653</t>
  </si>
  <si>
    <t xml:space="preserve">Fredrik Thörn</t>
  </si>
  <si>
    <t xml:space="preserve">Vitamin</t>
  </si>
  <si>
    <t xml:space="preserve">TYBK</t>
  </si>
  <si>
    <t xml:space="preserve">SWE 2003</t>
  </si>
  <si>
    <t xml:space="preserve">Johan Åqvist</t>
  </si>
  <si>
    <t xml:space="preserve">Stina</t>
  </si>
  <si>
    <t xml:space="preserve">SWE 2132</t>
  </si>
  <si>
    <t xml:space="preserve">Ulrika By</t>
  </si>
  <si>
    <t xml:space="preserve">Nerthus</t>
  </si>
  <si>
    <t xml:space="preserve">SWE 2719</t>
  </si>
  <si>
    <t xml:space="preserve">Martin Rundström</t>
  </si>
  <si>
    <t xml:space="preserve">Filijokus</t>
  </si>
  <si>
    <t xml:space="preserve">SÄBS</t>
  </si>
  <si>
    <t xml:space="preserve">NED 2642</t>
  </si>
  <si>
    <t xml:space="preserve">Michel zandbergen</t>
  </si>
  <si>
    <t xml:space="preserve">Kolibri</t>
  </si>
  <si>
    <t xml:space="preserve">NMV</t>
  </si>
  <si>
    <t xml:space="preserve">SWE 1825</t>
  </si>
  <si>
    <t xml:space="preserve">Robert Westerlind</t>
  </si>
  <si>
    <t xml:space="preserve">VHSS</t>
  </si>
  <si>
    <t xml:space="preserve">SWE 2482</t>
  </si>
  <si>
    <t xml:space="preserve">Karin Hårding</t>
  </si>
  <si>
    <t xml:space="preserve">Liflina</t>
  </si>
  <si>
    <t xml:space="preserve">KMS</t>
  </si>
  <si>
    <t xml:space="preserve">SWE 3063</t>
  </si>
  <si>
    <t xml:space="preserve">Linda Cederquist</t>
  </si>
  <si>
    <t xml:space="preserve">Viola</t>
  </si>
  <si>
    <t xml:space="preserve">VJS</t>
  </si>
  <si>
    <t xml:space="preserve">SWE 1158 </t>
  </si>
  <si>
    <t xml:space="preserve">Anna-Karin Theelke </t>
  </si>
  <si>
    <t xml:space="preserve">Modesty </t>
  </si>
  <si>
    <t xml:space="preserve">SWE 2741</t>
  </si>
  <si>
    <t xml:space="preserve">Håkan Johansson</t>
  </si>
  <si>
    <t xml:space="preserve">N/A</t>
  </si>
  <si>
    <t xml:space="preserve">DNF</t>
  </si>
  <si>
    <t xml:space="preserve">DNS</t>
  </si>
  <si>
    <t xml:space="preserve">SWE 3466</t>
  </si>
  <si>
    <t xml:space="preserve">Thomas Borg</t>
  </si>
  <si>
    <t xml:space="preserve">MiTho</t>
  </si>
  <si>
    <t xml:space="preserve">SWE 1888</t>
  </si>
  <si>
    <t xml:space="preserve">Sten Gustavsson</t>
  </si>
  <si>
    <t xml:space="preserve">Tilikum</t>
  </si>
  <si>
    <t xml:space="preserve">SWE 800</t>
  </si>
  <si>
    <t xml:space="preserve">Anders Carlsson </t>
  </si>
  <si>
    <t xml:space="preserve">Polaris </t>
  </si>
  <si>
    <t xml:space="preserve">ÖSS</t>
  </si>
  <si>
    <t xml:space="preserve">DNC</t>
  </si>
  <si>
    <t xml:space="preserve">SWE 926</t>
  </si>
  <si>
    <t xml:space="preserve">Ingemar Ådahl</t>
  </si>
  <si>
    <t xml:space="preserve">BFD</t>
  </si>
  <si>
    <t xml:space="preserve">NSC</t>
  </si>
  <si>
    <t xml:space="preserve">RET</t>
  </si>
  <si>
    <t xml:space="preserve">DS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7.08"/>
    <col collapsed="false" customWidth="true" hidden="false" outlineLevel="0" max="3" min="3" style="1" width="16.72"/>
    <col collapsed="false" customWidth="true" hidden="false" outlineLevel="0" max="4" min="4" style="1" width="8.44"/>
    <col collapsed="false" customWidth="true" hidden="false" outlineLevel="0" max="5" min="5" style="2" width="4.53"/>
    <col collapsed="false" customWidth="true" hidden="false" outlineLevel="0" max="6" min="6" style="2" width="4.72"/>
    <col collapsed="false" customWidth="true" hidden="false" outlineLevel="0" max="7" min="7" style="2" width="4.35"/>
    <col collapsed="false" customWidth="true" hidden="false" outlineLevel="0" max="8" min="8" style="2" width="4.44"/>
    <col collapsed="false" customWidth="true" hidden="false" outlineLevel="0" max="10" min="9" style="2" width="4.72"/>
    <col collapsed="false" customWidth="true" hidden="false" outlineLevel="0" max="11" min="11" style="2" width="4.35"/>
    <col collapsed="false" customWidth="true" hidden="false" outlineLevel="0" max="12" min="12" style="2" width="4.53"/>
    <col collapsed="false" customWidth="true" hidden="false" outlineLevel="0" max="13" min="13" style="2" width="7.9"/>
    <col collapsed="false" customWidth="true" hidden="false" outlineLevel="0" max="14" min="14" style="3" width="5.53"/>
    <col collapsed="false" customWidth="true" hidden="true" outlineLevel="0" max="22" min="15" style="1" width="4.62"/>
    <col collapsed="false" customWidth="true" hidden="true" outlineLevel="0" max="23" min="23" style="1" width="8.72"/>
    <col collapsed="false" customWidth="true" hidden="true" outlineLevel="0" max="24" min="24" style="2" width="4.72"/>
  </cols>
  <sheetData>
    <row r="1" customFormat="false" ht="12.5" hidden="false" customHeight="false" outlineLevel="0" collapsed="false">
      <c r="M1" s="2" t="n">
        <v>8</v>
      </c>
      <c r="N1" s="3" t="n">
        <v>17</v>
      </c>
    </row>
    <row r="3" s="4" customFormat="true" ht="24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s">
        <v>4</v>
      </c>
      <c r="N3" s="6" t="s">
        <v>5</v>
      </c>
      <c r="O3" s="4" t="n">
        <v>1</v>
      </c>
      <c r="P3" s="4" t="n">
        <v>2</v>
      </c>
      <c r="Q3" s="4" t="n">
        <v>3</v>
      </c>
      <c r="R3" s="4" t="n">
        <v>4</v>
      </c>
      <c r="S3" s="4" t="n">
        <v>5</v>
      </c>
      <c r="T3" s="4" t="n">
        <v>6</v>
      </c>
      <c r="U3" s="4" t="n">
        <v>7</v>
      </c>
      <c r="V3" s="4" t="n">
        <v>8</v>
      </c>
      <c r="X3" s="5"/>
    </row>
    <row r="4" customFormat="false" ht="20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2" t="n">
        <v>1</v>
      </c>
      <c r="F4" s="2" t="n">
        <v>1</v>
      </c>
      <c r="G4" s="2" t="n">
        <v>2</v>
      </c>
      <c r="H4" s="2" t="n">
        <v>4</v>
      </c>
      <c r="I4" s="2" t="n">
        <v>1</v>
      </c>
      <c r="J4" s="2" t="n">
        <v>2</v>
      </c>
      <c r="K4" s="2" t="n">
        <v>1</v>
      </c>
      <c r="L4" s="2" t="n">
        <v>4</v>
      </c>
      <c r="M4" s="2" t="n">
        <f aca="false">SUM(O4+P4+Q4+R4+S4+T4+U4+V4)-IF($M$1&gt;3,MAX(O4,P4,Q4,R4,S4,T4,U4,V4),0)</f>
        <v>12</v>
      </c>
      <c r="N4" s="7" t="n">
        <v>1</v>
      </c>
      <c r="O4" s="1" t="n">
        <f aca="false">IF(E4=$X$23,$N$1+1,IF(E4=$X$24,$N$1+1,IF(E4=$X$25,$N$1+1,IF(E4=$X$26,$N$1+1,IF(E4=$X$27,$N$1+1,IF(E4=$X$28,$N$1+1,IF(E4=$X$29,$N$1+1,IF(E4=$X$30,$N$1+1,E4))))))))</f>
        <v>1</v>
      </c>
      <c r="P4" s="1" t="n">
        <f aca="false">IF(F4=$X$23,$N$1+1,IF(F4=$X$24,$N$1+1,IF(F4=$X$25,$N$1+1,IF(F4=$X$26,$N$1+1,IF(F4=$X$27,$N$1+1,IF(F4=$X$28,$N$1+1,IF(F4=$X$29,$N$1+1,IF(F4=$X$30,$N$1+1,F4))))))))</f>
        <v>1</v>
      </c>
      <c r="Q4" s="1" t="n">
        <f aca="false">IF(G4=$X$23,$N$1+1,IF(G4=$X$24,$N$1+1,IF(G4=$X$25,$N$1+1,IF(G4=$X$26,$N$1+1,IF(G4=$X$27,$N$1+1,IF(G4=$X$28,$N$1+1,IF(G4=$X$29,$N$1+1,IF(G4=$X$30,$N$1+1,G4))))))))</f>
        <v>2</v>
      </c>
      <c r="R4" s="1" t="n">
        <f aca="false">IF(H4=$X$23,$N$1+1,IF(H4=$X$24,$N$1+1,IF(H4=$X$25,$N$1+1,IF(H4=$X$26,$N$1+1,IF(H4=$X$27,$N$1+1,IF(H4=$X$28,$N$1+1,IF(H4=$X$29,$N$1+1,IF(H4=$X$30,$N$1+1,H4))))))))</f>
        <v>4</v>
      </c>
      <c r="S4" s="1" t="n">
        <f aca="false">IF(I4=$X$23,$N$1+1,IF(I4=$X$24,$N$1+1,IF(I4=$X$25,$N$1+1,IF(I4=$X$26,$N$1+1,IF(I4=$X$27,$N$1+1,IF(I4=$X$28,$N$1+1,IF(I4=$X$29,$N$1+1,IF(I4=$X$30,$N$1+1,I4))))))))</f>
        <v>1</v>
      </c>
      <c r="T4" s="1" t="n">
        <f aca="false">IF(J4=$X$23,$N$1+1,IF(J4=$X$24,$N$1+1,IF(J4=$X$25,$N$1+1,IF(J4=$X$26,$N$1+1,IF(J4=$X$27,$N$1+1,IF(J4=$X$28,$N$1+1,IF(J4=$X$29,$N$1+1,IF(J4=$X$30,$N$1+1,J4))))))))</f>
        <v>2</v>
      </c>
      <c r="U4" s="1" t="n">
        <f aca="false">IF(K4=$X$23,$N$1+1,IF(K4=$X$24,$N$1+1,IF(K4=$X$25,$N$1+1,IF(K4=$X$26,$N$1+1,IF(K4=$X$27,$N$1+1,IF(K4=$X$28,$N$1+1,IF(K4=$X$29,$N$1+1,IF(K4=$X$30,$N$1+1,K4))))))))</f>
        <v>1</v>
      </c>
      <c r="V4" s="1" t="n">
        <f aca="false">IF(L4=$X$23,$N$1+1,IF(L4=$X$24,$N$1+1,IF(L4=$X$25,$N$1+1,IF(L4=$X$26,$N$1+1,IF(L4=$X$27,$N$1+1,IF(L4=$X$28,$N$1+1,IF(L4=$X$29,$N$1+1,IF(L4=$X$30,$N$1+1,L4))))))))</f>
        <v>4</v>
      </c>
    </row>
    <row r="5" customFormat="false" ht="20" hidden="false" customHeight="tru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2" t="n">
        <v>5</v>
      </c>
      <c r="F5" s="2" t="n">
        <v>3</v>
      </c>
      <c r="G5" s="2" t="n">
        <v>4</v>
      </c>
      <c r="H5" s="2" t="n">
        <v>9</v>
      </c>
      <c r="I5" s="2" t="n">
        <v>2</v>
      </c>
      <c r="J5" s="2" t="n">
        <v>1</v>
      </c>
      <c r="K5" s="2" t="n">
        <v>3</v>
      </c>
      <c r="L5" s="2" t="n">
        <v>3</v>
      </c>
      <c r="M5" s="2" t="n">
        <f aca="false">SUM(O5+P5+Q5+R5+S5+T5+U5+V5)-IF($M$1&gt;3,MAX(O5,P5,Q5,R5,S5,T5,U5,V5),0)</f>
        <v>21</v>
      </c>
      <c r="N5" s="8" t="n">
        <v>2</v>
      </c>
      <c r="O5" s="1" t="n">
        <f aca="false">IF(E5=$X$23,$N$1+1,IF(E5=$X$24,$N$1+1,IF(E5=$X$25,$N$1+1,IF(E5=$X$26,$N$1+1,IF(E5=$X$27,$N$1+1,IF(E5=$X$28,$N$1+1,IF(E5=$X$29,$N$1+1,IF(E5=$X$30,$N$1+1,E5))))))))</f>
        <v>5</v>
      </c>
      <c r="P5" s="1" t="n">
        <f aca="false">IF(F5=$X$23,$N$1+1,IF(F5=$X$24,$N$1+1,IF(F5=$X$25,$N$1+1,IF(F5=$X$26,$N$1+1,IF(F5=$X$27,$N$1+1,IF(F5=$X$28,$N$1+1,IF(F5=$X$29,$N$1+1,IF(F5=$X$30,$N$1+1,F5))))))))</f>
        <v>3</v>
      </c>
      <c r="Q5" s="1" t="n">
        <f aca="false">IF(G5=$X$23,$N$1+1,IF(G5=$X$24,$N$1+1,IF(G5=$X$25,$N$1+1,IF(G5=$X$26,$N$1+1,IF(G5=$X$27,$N$1+1,IF(G5=$X$28,$N$1+1,IF(G5=$X$29,$N$1+1,IF(G5=$X$30,$N$1+1,G5))))))))</f>
        <v>4</v>
      </c>
      <c r="R5" s="1" t="n">
        <f aca="false">IF(H5=$X$23,$N$1+1,IF(H5=$X$24,$N$1+1,IF(H5=$X$25,$N$1+1,IF(H5=$X$26,$N$1+1,IF(H5=$X$27,$N$1+1,IF(H5=$X$28,$N$1+1,IF(H5=$X$29,$N$1+1,IF(H5=$X$30,$N$1+1,H5))))))))</f>
        <v>9</v>
      </c>
      <c r="S5" s="1" t="n">
        <f aca="false">IF(I5=$X$23,$N$1+1,IF(I5=$X$24,$N$1+1,IF(I5=$X$25,$N$1+1,IF(I5=$X$26,$N$1+1,IF(I5=$X$27,$N$1+1,IF(I5=$X$28,$N$1+1,IF(I5=$X$29,$N$1+1,IF(I5=$X$30,$N$1+1,I5))))))))</f>
        <v>2</v>
      </c>
      <c r="T5" s="1" t="n">
        <f aca="false">IF(J5=$X$23,$N$1+1,IF(J5=$X$24,$N$1+1,IF(J5=$X$25,$N$1+1,IF(J5=$X$26,$N$1+1,IF(J5=$X$27,$N$1+1,IF(J5=$X$28,$N$1+1,IF(J5=$X$29,$N$1+1,IF(J5=$X$30,$N$1+1,J5))))))))</f>
        <v>1</v>
      </c>
      <c r="U5" s="1" t="n">
        <f aca="false">IF(K5=$X$23,$N$1+1,IF(K5=$X$24,$N$1+1,IF(K5=$X$25,$N$1+1,IF(K5=$X$26,$N$1+1,IF(K5=$X$27,$N$1+1,IF(K5=$X$28,$N$1+1,IF(K5=$X$29,$N$1+1,IF(K5=$X$30,$N$1+1,K5))))))))</f>
        <v>3</v>
      </c>
      <c r="V5" s="1" t="n">
        <f aca="false">IF(L5=$X$23,$N$1+1,IF(L5=$X$24,$N$1+1,IF(L5=$X$25,$N$1+1,IF(L5=$X$26,$N$1+1,IF(L5=$X$27,$N$1+1,IF(L5=$X$28,$N$1+1,IF(L5=$X$29,$N$1+1,IF(L5=$X$30,$N$1+1,L5))))))))</f>
        <v>3</v>
      </c>
    </row>
    <row r="6" customFormat="false" ht="20" hidden="false" customHeight="tru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2" t="n">
        <v>2</v>
      </c>
      <c r="F6" s="2" t="n">
        <v>2</v>
      </c>
      <c r="G6" s="2" t="n">
        <v>3</v>
      </c>
      <c r="H6" s="2" t="n">
        <v>2</v>
      </c>
      <c r="I6" s="2" t="n">
        <v>4</v>
      </c>
      <c r="J6" s="2" t="s">
        <v>18</v>
      </c>
      <c r="K6" s="2" t="n">
        <v>7</v>
      </c>
      <c r="L6" s="2" t="n">
        <v>5</v>
      </c>
      <c r="M6" s="2" t="n">
        <f aca="false">SUM(O6+P6+Q6+R6+S6+T6+U6+V6)-IF($M$1&gt;3,MAX(O6,P6,Q6,R6,S6,T6,U6,V6),0)</f>
        <v>25</v>
      </c>
      <c r="N6" s="7" t="n">
        <v>3</v>
      </c>
      <c r="O6" s="1" t="n">
        <f aca="false">IF(E6=$X$23,$N$1+1,IF(E6=$X$24,$N$1+1,IF(E6=$X$25,$N$1+1,IF(E6=$X$26,$N$1+1,IF(E6=$X$27,$N$1+1,IF(E6=$X$28,$N$1+1,IF(E6=$X$29,$N$1+1,IF(E6=$X$30,$N$1+1,E6))))))))</f>
        <v>2</v>
      </c>
      <c r="P6" s="1" t="n">
        <f aca="false">IF(F6=$X$23,$N$1+1,IF(F6=$X$24,$N$1+1,IF(F6=$X$25,$N$1+1,IF(F6=$X$26,$N$1+1,IF(F6=$X$27,$N$1+1,IF(F6=$X$28,$N$1+1,IF(F6=$X$29,$N$1+1,IF(F6=$X$30,$N$1+1,F6))))))))</f>
        <v>2</v>
      </c>
      <c r="Q6" s="1" t="n">
        <f aca="false">IF(G6=$X$23,$N$1+1,IF(G6=$X$24,$N$1+1,IF(G6=$X$25,$N$1+1,IF(G6=$X$26,$N$1+1,IF(G6=$X$27,$N$1+1,IF(G6=$X$28,$N$1+1,IF(G6=$X$29,$N$1+1,IF(G6=$X$30,$N$1+1,G6))))))))</f>
        <v>3</v>
      </c>
      <c r="R6" s="1" t="n">
        <f aca="false">IF(H6=$X$23,$N$1+1,IF(H6=$X$24,$N$1+1,IF(H6=$X$25,$N$1+1,IF(H6=$X$26,$N$1+1,IF(H6=$X$27,$N$1+1,IF(H6=$X$28,$N$1+1,IF(H6=$X$29,$N$1+1,IF(H6=$X$30,$N$1+1,H6))))))))</f>
        <v>2</v>
      </c>
      <c r="S6" s="1" t="n">
        <f aca="false">IF(I6=$X$23,$N$1+1,IF(I6=$X$24,$N$1+1,IF(I6=$X$25,$N$1+1,IF(I6=$X$26,$N$1+1,IF(I6=$X$27,$N$1+1,IF(I6=$X$28,$N$1+1,IF(I6=$X$29,$N$1+1,IF(I6=$X$30,$N$1+1,I6))))))))</f>
        <v>4</v>
      </c>
      <c r="T6" s="1" t="n">
        <f aca="false">IF(J6=$X$23,$N$1+1,IF(J6=$X$24,$N$1+1,IF(J6=$X$25,$N$1+1,IF(J6=$X$26,$N$1+1,IF(J6=$X$27,$N$1+1,IF(J6=$X$28,$N$1+1,IF(J6=$X$29,$N$1+1,IF(J6=$X$30,$N$1+1,J6))))))))</f>
        <v>18</v>
      </c>
      <c r="U6" s="1" t="n">
        <f aca="false">IF(K6=$X$23,$N$1+1,IF(K6=$X$24,$N$1+1,IF(K6=$X$25,$N$1+1,IF(K6=$X$26,$N$1+1,IF(K6=$X$27,$N$1+1,IF(K6=$X$28,$N$1+1,IF(K6=$X$29,$N$1+1,IF(K6=$X$30,$N$1+1,K6))))))))</f>
        <v>7</v>
      </c>
      <c r="V6" s="1" t="n">
        <f aca="false">IF(L6=$X$23,$N$1+1,IF(L6=$X$24,$N$1+1,IF(L6=$X$25,$N$1+1,IF(L6=$X$26,$N$1+1,IF(L6=$X$27,$N$1+1,IF(L6=$X$28,$N$1+1,IF(L6=$X$29,$N$1+1,IF(L6=$X$30,$N$1+1,L6))))))))</f>
        <v>5</v>
      </c>
    </row>
    <row r="7" customFormat="false" ht="20" hidden="false" customHeight="tru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2" t="n">
        <v>3</v>
      </c>
      <c r="F7" s="2" t="n">
        <v>5</v>
      </c>
      <c r="G7" s="2" t="n">
        <v>1</v>
      </c>
      <c r="H7" s="2" t="n">
        <v>5</v>
      </c>
      <c r="I7" s="2" t="n">
        <v>5</v>
      </c>
      <c r="J7" s="2" t="n">
        <v>5</v>
      </c>
      <c r="K7" s="2" t="n">
        <v>2</v>
      </c>
      <c r="L7" s="2" t="n">
        <v>8</v>
      </c>
      <c r="M7" s="2" t="n">
        <f aca="false">SUM(O7+P7+Q7+R7+S7+T7+U7+V7)-IF($M$1&gt;3,MAX(O7,P7,Q7,R7,S7,T7,U7,V7),0)</f>
        <v>26</v>
      </c>
      <c r="N7" s="8" t="n">
        <v>4</v>
      </c>
      <c r="O7" s="1" t="n">
        <f aca="false">IF(E7=$X$23,$N$1+1,IF(E7=$X$24,$N$1+1,IF(E7=$X$25,$N$1+1,IF(E7=$X$26,$N$1+1,IF(E7=$X$27,$N$1+1,IF(E7=$X$28,$N$1+1,IF(E7=$X$29,$N$1+1,IF(E7=$X$30,$N$1+1,E7))))))))</f>
        <v>3</v>
      </c>
      <c r="P7" s="1" t="n">
        <f aca="false">IF(F7=$X$23,$N$1+1,IF(F7=$X$24,$N$1+1,IF(F7=$X$25,$N$1+1,IF(F7=$X$26,$N$1+1,IF(F7=$X$27,$N$1+1,IF(F7=$X$28,$N$1+1,IF(F7=$X$29,$N$1+1,IF(F7=$X$30,$N$1+1,F7))))))))</f>
        <v>5</v>
      </c>
      <c r="Q7" s="1" t="n">
        <f aca="false">IF(G7=$X$23,$N$1+1,IF(G7=$X$24,$N$1+1,IF(G7=$X$25,$N$1+1,IF(G7=$X$26,$N$1+1,IF(G7=$X$27,$N$1+1,IF(G7=$X$28,$N$1+1,IF(G7=$X$29,$N$1+1,IF(G7=$X$30,$N$1+1,G7))))))))</f>
        <v>1</v>
      </c>
      <c r="R7" s="1" t="n">
        <f aca="false">IF(H7=$X$23,$N$1+1,IF(H7=$X$24,$N$1+1,IF(H7=$X$25,$N$1+1,IF(H7=$X$26,$N$1+1,IF(H7=$X$27,$N$1+1,IF(H7=$X$28,$N$1+1,IF(H7=$X$29,$N$1+1,IF(H7=$X$30,$N$1+1,H7))))))))</f>
        <v>5</v>
      </c>
      <c r="S7" s="1" t="n">
        <f aca="false">IF(I7=$X$23,$N$1+1,IF(I7=$X$24,$N$1+1,IF(I7=$X$25,$N$1+1,IF(I7=$X$26,$N$1+1,IF(I7=$X$27,$N$1+1,IF(I7=$X$28,$N$1+1,IF(I7=$X$29,$N$1+1,IF(I7=$X$30,$N$1+1,I7))))))))</f>
        <v>5</v>
      </c>
      <c r="T7" s="1" t="n">
        <f aca="false">IF(J7=$X$23,$N$1+1,IF(J7=$X$24,$N$1+1,IF(J7=$X$25,$N$1+1,IF(J7=$X$26,$N$1+1,IF(J7=$X$27,$N$1+1,IF(J7=$X$28,$N$1+1,IF(J7=$X$29,$N$1+1,IF(J7=$X$30,$N$1+1,J7))))))))</f>
        <v>5</v>
      </c>
      <c r="U7" s="1" t="n">
        <f aca="false">IF(K7=$X$23,$N$1+1,IF(K7=$X$24,$N$1+1,IF(K7=$X$25,$N$1+1,IF(K7=$X$26,$N$1+1,IF(K7=$X$27,$N$1+1,IF(K7=$X$28,$N$1+1,IF(K7=$X$29,$N$1+1,IF(K7=$X$30,$N$1+1,K7))))))))</f>
        <v>2</v>
      </c>
      <c r="V7" s="1" t="n">
        <f aca="false">IF(L7=$X$23,$N$1+1,IF(L7=$X$24,$N$1+1,IF(L7=$X$25,$N$1+1,IF(L7=$X$26,$N$1+1,IF(L7=$X$27,$N$1+1,IF(L7=$X$28,$N$1+1,IF(L7=$X$29,$N$1+1,IF(L7=$X$30,$N$1+1,L7))))))))</f>
        <v>8</v>
      </c>
    </row>
    <row r="8" customFormat="false" ht="20" hidden="false" customHeight="true" outlineLevel="0" collapsed="false">
      <c r="A8" s="1" t="s">
        <v>23</v>
      </c>
      <c r="B8" s="1" t="s">
        <v>24</v>
      </c>
      <c r="C8" s="1" t="s">
        <v>25</v>
      </c>
      <c r="D8" s="1" t="s">
        <v>9</v>
      </c>
      <c r="E8" s="2" t="n">
        <v>6</v>
      </c>
      <c r="F8" s="2" t="n">
        <v>6</v>
      </c>
      <c r="G8" s="2" t="n">
        <v>5</v>
      </c>
      <c r="H8" s="2" t="n">
        <v>7</v>
      </c>
      <c r="I8" s="2" t="n">
        <v>6</v>
      </c>
      <c r="J8" s="2" t="n">
        <v>3</v>
      </c>
      <c r="K8" s="2" t="n">
        <v>6</v>
      </c>
      <c r="L8" s="2" t="n">
        <v>1</v>
      </c>
      <c r="M8" s="2" t="n">
        <f aca="false">SUM(O8+P8+Q8+R8+S8+T8+U8+V8)-IF($M$1&gt;3,MAX(O8,P8,Q8,R8,S8,T8,U8,V8),0)</f>
        <v>33</v>
      </c>
      <c r="N8" s="8" t="n">
        <v>5</v>
      </c>
      <c r="O8" s="1" t="n">
        <f aca="false">IF(E8=$X$23,$N$1+1,IF(E8=$X$24,$N$1+1,IF(E8=$X$25,$N$1+1,IF(E8=$X$26,$N$1+1,IF(E8=$X$27,$N$1+1,IF(E8=$X$28,$N$1+1,IF(E8=$X$29,$N$1+1,IF(E8=$X$30,$N$1+1,E8))))))))</f>
        <v>6</v>
      </c>
      <c r="P8" s="1" t="n">
        <f aca="false">IF(F8=$X$23,$N$1+1,IF(F8=$X$24,$N$1+1,IF(F8=$X$25,$N$1+1,IF(F8=$X$26,$N$1+1,IF(F8=$X$27,$N$1+1,IF(F8=$X$28,$N$1+1,IF(F8=$X$29,$N$1+1,IF(F8=$X$30,$N$1+1,F8))))))))</f>
        <v>6</v>
      </c>
      <c r="Q8" s="1" t="n">
        <f aca="false">IF(G8=$X$23,$N$1+1,IF(G8=$X$24,$N$1+1,IF(G8=$X$25,$N$1+1,IF(G8=$X$26,$N$1+1,IF(G8=$X$27,$N$1+1,IF(G8=$X$28,$N$1+1,IF(G8=$X$29,$N$1+1,IF(G8=$X$30,$N$1+1,G8))))))))</f>
        <v>5</v>
      </c>
      <c r="R8" s="1" t="n">
        <f aca="false">IF(H8=$X$23,$N$1+1,IF(H8=$X$24,$N$1+1,IF(H8=$X$25,$N$1+1,IF(H8=$X$26,$N$1+1,IF(H8=$X$27,$N$1+1,IF(H8=$X$28,$N$1+1,IF(H8=$X$29,$N$1+1,IF(H8=$X$30,$N$1+1,H8))))))))</f>
        <v>7</v>
      </c>
      <c r="S8" s="1" t="n">
        <f aca="false">IF(I8=$X$23,$N$1+1,IF(I8=$X$24,$N$1+1,IF(I8=$X$25,$N$1+1,IF(I8=$X$26,$N$1+1,IF(I8=$X$27,$N$1+1,IF(I8=$X$28,$N$1+1,IF(I8=$X$29,$N$1+1,IF(I8=$X$30,$N$1+1,I8))))))))</f>
        <v>6</v>
      </c>
      <c r="T8" s="1" t="n">
        <f aca="false">IF(J8=$X$23,$N$1+1,IF(J8=$X$24,$N$1+1,IF(J8=$X$25,$N$1+1,IF(J8=$X$26,$N$1+1,IF(J8=$X$27,$N$1+1,IF(J8=$X$28,$N$1+1,IF(J8=$X$29,$N$1+1,IF(J8=$X$30,$N$1+1,J8))))))))</f>
        <v>3</v>
      </c>
      <c r="U8" s="1" t="n">
        <f aca="false">IF(K8=$X$23,$N$1+1,IF(K8=$X$24,$N$1+1,IF(K8=$X$25,$N$1+1,IF(K8=$X$26,$N$1+1,IF(K8=$X$27,$N$1+1,IF(K8=$X$28,$N$1+1,IF(K8=$X$29,$N$1+1,IF(K8=$X$30,$N$1+1,K8))))))))</f>
        <v>6</v>
      </c>
      <c r="V8" s="1" t="n">
        <f aca="false">IF(L8=$X$23,$N$1+1,IF(L8=$X$24,$N$1+1,IF(L8=$X$25,$N$1+1,IF(L8=$X$26,$N$1+1,IF(L8=$X$27,$N$1+1,IF(L8=$X$28,$N$1+1,IF(L8=$X$29,$N$1+1,IF(L8=$X$30,$N$1+1,L8))))))))</f>
        <v>1</v>
      </c>
    </row>
    <row r="9" customFormat="false" ht="20" hidden="false" customHeight="true" outlineLevel="0" collapsed="false">
      <c r="A9" s="1" t="s">
        <v>26</v>
      </c>
      <c r="B9" s="1" t="s">
        <v>27</v>
      </c>
      <c r="C9" s="1" t="s">
        <v>28</v>
      </c>
      <c r="D9" s="1" t="s">
        <v>13</v>
      </c>
      <c r="E9" s="2" t="n">
        <v>7</v>
      </c>
      <c r="F9" s="2" t="n">
        <v>4</v>
      </c>
      <c r="G9" s="2" t="n">
        <v>7</v>
      </c>
      <c r="H9" s="2" t="n">
        <v>1</v>
      </c>
      <c r="I9" s="2" t="n">
        <v>3</v>
      </c>
      <c r="J9" s="2" t="s">
        <v>18</v>
      </c>
      <c r="K9" s="2" t="n">
        <v>9</v>
      </c>
      <c r="L9" s="2" t="n">
        <v>7</v>
      </c>
      <c r="M9" s="2" t="n">
        <f aca="false">SUM(O9+P9+Q9+R9+S9+T9+U9+V9)-IF($M$1&gt;3,MAX(O9,P9,Q9,R9,S9,T9,U9,V9),0)</f>
        <v>38</v>
      </c>
      <c r="N9" s="8" t="n">
        <v>6</v>
      </c>
      <c r="O9" s="1" t="n">
        <f aca="false">IF(E9=$X$23,$N$1+1,IF(E9=$X$24,$N$1+1,IF(E9=$X$25,$N$1+1,IF(E9=$X$26,$N$1+1,IF(E9=$X$27,$N$1+1,IF(E9=$X$28,$N$1+1,IF(E9=$X$29,$N$1+1,IF(E9=$X$30,$N$1+1,E9))))))))</f>
        <v>7</v>
      </c>
      <c r="P9" s="1" t="n">
        <f aca="false">IF(F9=$X$23,$N$1+1,IF(F9=$X$24,$N$1+1,IF(F9=$X$25,$N$1+1,IF(F9=$X$26,$N$1+1,IF(F9=$X$27,$N$1+1,IF(F9=$X$28,$N$1+1,IF(F9=$X$29,$N$1+1,IF(F9=$X$30,$N$1+1,F9))))))))</f>
        <v>4</v>
      </c>
      <c r="Q9" s="1" t="n">
        <f aca="false">IF(G9=$X$23,$N$1+1,IF(G9=$X$24,$N$1+1,IF(G9=$X$25,$N$1+1,IF(G9=$X$26,$N$1+1,IF(G9=$X$27,$N$1+1,IF(G9=$X$28,$N$1+1,IF(G9=$X$29,$N$1+1,IF(G9=$X$30,$N$1+1,G9))))))))</f>
        <v>7</v>
      </c>
      <c r="R9" s="1" t="n">
        <f aca="false">IF(H9=$X$23,$N$1+1,IF(H9=$X$24,$N$1+1,IF(H9=$X$25,$N$1+1,IF(H9=$X$26,$N$1+1,IF(H9=$X$27,$N$1+1,IF(H9=$X$28,$N$1+1,IF(H9=$X$29,$N$1+1,IF(H9=$X$30,$N$1+1,H9))))))))</f>
        <v>1</v>
      </c>
      <c r="S9" s="1" t="n">
        <f aca="false">IF(I9=$X$23,$N$1+1,IF(I9=$X$24,$N$1+1,IF(I9=$X$25,$N$1+1,IF(I9=$X$26,$N$1+1,IF(I9=$X$27,$N$1+1,IF(I9=$X$28,$N$1+1,IF(I9=$X$29,$N$1+1,IF(I9=$X$30,$N$1+1,I9))))))))</f>
        <v>3</v>
      </c>
      <c r="T9" s="1" t="n">
        <f aca="false">IF(J9=$X$23,$N$1+1,IF(J9=$X$24,$N$1+1,IF(J9=$X$25,$N$1+1,IF(J9=$X$26,$N$1+1,IF(J9=$X$27,$N$1+1,IF(J9=$X$28,$N$1+1,IF(J9=$X$29,$N$1+1,IF(J9=$X$30,$N$1+1,J9))))))))</f>
        <v>18</v>
      </c>
      <c r="U9" s="1" t="n">
        <f aca="false">IF(K9=$X$23,$N$1+1,IF(K9=$X$24,$N$1+1,IF(K9=$X$25,$N$1+1,IF(K9=$X$26,$N$1+1,IF(K9=$X$27,$N$1+1,IF(K9=$X$28,$N$1+1,IF(K9=$X$29,$N$1+1,IF(K9=$X$30,$N$1+1,K9))))))))</f>
        <v>9</v>
      </c>
      <c r="V9" s="1" t="n">
        <f aca="false">IF(L9=$X$23,$N$1+1,IF(L9=$X$24,$N$1+1,IF(L9=$X$25,$N$1+1,IF(L9=$X$26,$N$1+1,IF(L9=$X$27,$N$1+1,IF(L9=$X$28,$N$1+1,IF(L9=$X$29,$N$1+1,IF(L9=$X$30,$N$1+1,L9))))))))</f>
        <v>7</v>
      </c>
    </row>
    <row r="10" customFormat="false" ht="20" hidden="false" customHeight="true" outlineLevel="0" collapsed="false">
      <c r="A10" s="1" t="s">
        <v>29</v>
      </c>
      <c r="B10" s="1" t="s">
        <v>30</v>
      </c>
      <c r="C10" s="1" t="s">
        <v>31</v>
      </c>
      <c r="D10" s="1" t="s">
        <v>32</v>
      </c>
      <c r="E10" s="2" t="n">
        <v>8</v>
      </c>
      <c r="F10" s="2" t="n">
        <v>10</v>
      </c>
      <c r="G10" s="2" t="n">
        <v>6</v>
      </c>
      <c r="H10" s="2" t="n">
        <v>3</v>
      </c>
      <c r="I10" s="2" t="n">
        <v>8</v>
      </c>
      <c r="J10" s="2" t="n">
        <v>4</v>
      </c>
      <c r="K10" s="2" t="n">
        <v>4</v>
      </c>
      <c r="L10" s="2" t="n">
        <v>6</v>
      </c>
      <c r="M10" s="2" t="n">
        <f aca="false">SUM(O10+P10+Q10+R10+S10+T10+U10+V10)-IF($M$1&gt;3,MAX(O10,P10,Q10,R10,S10,T10,U10,V10),0)</f>
        <v>39</v>
      </c>
      <c r="N10" s="8" t="n">
        <v>7</v>
      </c>
      <c r="O10" s="1" t="n">
        <f aca="false">IF(E10=$X$23,$N$1+1,IF(E10=$X$24,$N$1+1,IF(E10=$X$25,$N$1+1,IF(E10=$X$26,$N$1+1,IF(E10=$X$27,$N$1+1,IF(E10=$X$28,$N$1+1,IF(E10=$X$29,$N$1+1,IF(E10=$X$30,$N$1+1,E10))))))))</f>
        <v>8</v>
      </c>
      <c r="P10" s="1" t="n">
        <f aca="false">IF(F10=$X$23,$N$1+1,IF(F10=$X$24,$N$1+1,IF(F10=$X$25,$N$1+1,IF(F10=$X$26,$N$1+1,IF(F10=$X$27,$N$1+1,IF(F10=$X$28,$N$1+1,IF(F10=$X$29,$N$1+1,IF(F10=$X$30,$N$1+1,F10))))))))</f>
        <v>10</v>
      </c>
      <c r="Q10" s="1" t="n">
        <f aca="false">IF(G10=$X$23,$N$1+1,IF(G10=$X$24,$N$1+1,IF(G10=$X$25,$N$1+1,IF(G10=$X$26,$N$1+1,IF(G10=$X$27,$N$1+1,IF(G10=$X$28,$N$1+1,IF(G10=$X$29,$N$1+1,IF(G10=$X$30,$N$1+1,G10))))))))</f>
        <v>6</v>
      </c>
      <c r="R10" s="1" t="n">
        <f aca="false">IF(H10=$X$23,$N$1+1,IF(H10=$X$24,$N$1+1,IF(H10=$X$25,$N$1+1,IF(H10=$X$26,$N$1+1,IF(H10=$X$27,$N$1+1,IF(H10=$X$28,$N$1+1,IF(H10=$X$29,$N$1+1,IF(H10=$X$30,$N$1+1,H10))))))))</f>
        <v>3</v>
      </c>
      <c r="S10" s="1" t="n">
        <f aca="false">IF(I10=$X$23,$N$1+1,IF(I10=$X$24,$N$1+1,IF(I10=$X$25,$N$1+1,IF(I10=$X$26,$N$1+1,IF(I10=$X$27,$N$1+1,IF(I10=$X$28,$N$1+1,IF(I10=$X$29,$N$1+1,IF(I10=$X$30,$N$1+1,I10))))))))</f>
        <v>8</v>
      </c>
      <c r="T10" s="1" t="n">
        <f aca="false">IF(J10=$X$23,$N$1+1,IF(J10=$X$24,$N$1+1,IF(J10=$X$25,$N$1+1,IF(J10=$X$26,$N$1+1,IF(J10=$X$27,$N$1+1,IF(J10=$X$28,$N$1+1,IF(J10=$X$29,$N$1+1,IF(J10=$X$30,$N$1+1,J10))))))))</f>
        <v>4</v>
      </c>
      <c r="U10" s="1" t="n">
        <f aca="false">IF(K10=$X$23,$N$1+1,IF(K10=$X$24,$N$1+1,IF(K10=$X$25,$N$1+1,IF(K10=$X$26,$N$1+1,IF(K10=$X$27,$N$1+1,IF(K10=$X$28,$N$1+1,IF(K10=$X$29,$N$1+1,IF(K10=$X$30,$N$1+1,K10))))))))</f>
        <v>4</v>
      </c>
      <c r="V10" s="1" t="n">
        <f aca="false">IF(L10=$X$23,$N$1+1,IF(L10=$X$24,$N$1+1,IF(L10=$X$25,$N$1+1,IF(L10=$X$26,$N$1+1,IF(L10=$X$27,$N$1+1,IF(L10=$X$28,$N$1+1,IF(L10=$X$29,$N$1+1,IF(L10=$X$30,$N$1+1,L10))))))))</f>
        <v>6</v>
      </c>
    </row>
    <row r="11" customFormat="false" ht="20" hidden="false" customHeight="true" outlineLevel="0" collapsed="false">
      <c r="A11" s="1" t="s">
        <v>33</v>
      </c>
      <c r="B11" s="1" t="s">
        <v>34</v>
      </c>
      <c r="C11" s="1" t="s">
        <v>35</v>
      </c>
      <c r="D11" s="1" t="s">
        <v>36</v>
      </c>
      <c r="E11" s="2" t="n">
        <v>4</v>
      </c>
      <c r="F11" s="2" t="n">
        <v>12</v>
      </c>
      <c r="G11" s="2" t="n">
        <v>11</v>
      </c>
      <c r="H11" s="2" t="n">
        <v>11</v>
      </c>
      <c r="I11" s="2" t="n">
        <v>9</v>
      </c>
      <c r="J11" s="2" t="n">
        <v>8</v>
      </c>
      <c r="K11" s="2" t="n">
        <v>5</v>
      </c>
      <c r="L11" s="2" t="n">
        <v>2</v>
      </c>
      <c r="M11" s="2" t="n">
        <f aca="false">SUM(O11+P11+Q11+R11+S11+T11+U11+V11)-IF($M$1&gt;3,MAX(O11,P11,Q11,R11,S11,T11,U11,V11),0)</f>
        <v>50</v>
      </c>
      <c r="N11" s="8" t="n">
        <v>8</v>
      </c>
      <c r="O11" s="1" t="n">
        <f aca="false">IF(E11=$X$23,$N$1+1,IF(E11=$X$24,$N$1+1,IF(E11=$X$25,$N$1+1,IF(E11=$X$26,$N$1+1,IF(E11=$X$27,$N$1+1,IF(E11=$X$28,$N$1+1,IF(E11=$X$29,$N$1+1,IF(E11=$X$30,$N$1+1,E11))))))))</f>
        <v>4</v>
      </c>
      <c r="P11" s="1" t="n">
        <f aca="false">IF(F11=$X$23,$N$1+1,IF(F11=$X$24,$N$1+1,IF(F11=$X$25,$N$1+1,IF(F11=$X$26,$N$1+1,IF(F11=$X$27,$N$1+1,IF(F11=$X$28,$N$1+1,IF(F11=$X$29,$N$1+1,IF(F11=$X$30,$N$1+1,F11))))))))</f>
        <v>12</v>
      </c>
      <c r="Q11" s="1" t="n">
        <f aca="false">IF(G11=$X$23,$N$1+1,IF(G11=$X$24,$N$1+1,IF(G11=$X$25,$N$1+1,IF(G11=$X$26,$N$1+1,IF(G11=$X$27,$N$1+1,IF(G11=$X$28,$N$1+1,IF(G11=$X$29,$N$1+1,IF(G11=$X$30,$N$1+1,G11))))))))</f>
        <v>11</v>
      </c>
      <c r="R11" s="1" t="n">
        <f aca="false">IF(H11=$X$23,$N$1+1,IF(H11=$X$24,$N$1+1,IF(H11=$X$25,$N$1+1,IF(H11=$X$26,$N$1+1,IF(H11=$X$27,$N$1+1,IF(H11=$X$28,$N$1+1,IF(H11=$X$29,$N$1+1,IF(H11=$X$30,$N$1+1,H11))))))))</f>
        <v>11</v>
      </c>
      <c r="S11" s="1" t="n">
        <f aca="false">IF(I11=$X$23,$N$1+1,IF(I11=$X$24,$N$1+1,IF(I11=$X$25,$N$1+1,IF(I11=$X$26,$N$1+1,IF(I11=$X$27,$N$1+1,IF(I11=$X$28,$N$1+1,IF(I11=$X$29,$N$1+1,IF(I11=$X$30,$N$1+1,I11))))))))</f>
        <v>9</v>
      </c>
      <c r="T11" s="1" t="n">
        <f aca="false">IF(J11=$X$23,$N$1+1,IF(J11=$X$24,$N$1+1,IF(J11=$X$25,$N$1+1,IF(J11=$X$26,$N$1+1,IF(J11=$X$27,$N$1+1,IF(J11=$X$28,$N$1+1,IF(J11=$X$29,$N$1+1,IF(J11=$X$30,$N$1+1,J11))))))))</f>
        <v>8</v>
      </c>
      <c r="U11" s="1" t="n">
        <f aca="false">IF(K11=$X$23,$N$1+1,IF(K11=$X$24,$N$1+1,IF(K11=$X$25,$N$1+1,IF(K11=$X$26,$N$1+1,IF(K11=$X$27,$N$1+1,IF(K11=$X$28,$N$1+1,IF(K11=$X$29,$N$1+1,IF(K11=$X$30,$N$1+1,K11))))))))</f>
        <v>5</v>
      </c>
      <c r="V11" s="1" t="n">
        <f aca="false">IF(L11=$X$23,$N$1+1,IF(L11=$X$24,$N$1+1,IF(L11=$X$25,$N$1+1,IF(L11=$X$26,$N$1+1,IF(L11=$X$27,$N$1+1,IF(L11=$X$28,$N$1+1,IF(L11=$X$29,$N$1+1,IF(L11=$X$30,$N$1+1,L11))))))))</f>
        <v>2</v>
      </c>
    </row>
    <row r="12" customFormat="false" ht="20" hidden="false" customHeight="true" outlineLevel="0" collapsed="false">
      <c r="A12" s="1" t="s">
        <v>37</v>
      </c>
      <c r="B12" s="1" t="s">
        <v>38</v>
      </c>
      <c r="D12" s="1" t="s">
        <v>39</v>
      </c>
      <c r="E12" s="2" t="n">
        <v>9</v>
      </c>
      <c r="F12" s="2" t="n">
        <v>8</v>
      </c>
      <c r="G12" s="2" t="n">
        <v>8</v>
      </c>
      <c r="H12" s="2" t="n">
        <v>8</v>
      </c>
      <c r="I12" s="2" t="n">
        <v>7</v>
      </c>
      <c r="J12" s="2" t="n">
        <v>6</v>
      </c>
      <c r="K12" s="2" t="n">
        <v>10</v>
      </c>
      <c r="L12" s="2" t="n">
        <v>11</v>
      </c>
      <c r="M12" s="2" t="n">
        <f aca="false">SUM(O12+P12+Q12+R12+S12+T12+U12+V12)-IF($M$1&gt;3,MAX(O12,P12,Q12,R12,S12,T12,U12,V12),0)</f>
        <v>56</v>
      </c>
      <c r="N12" s="8" t="n">
        <v>9</v>
      </c>
      <c r="O12" s="1" t="n">
        <f aca="false">IF(E12=$X$23,$N$1+1,IF(E12=$X$24,$N$1+1,IF(E12=$X$25,$N$1+1,IF(E12=$X$26,$N$1+1,IF(E12=$X$27,$N$1+1,IF(E12=$X$28,$N$1+1,IF(E12=$X$29,$N$1+1,IF(E12=$X$30,$N$1+1,E12))))))))</f>
        <v>9</v>
      </c>
      <c r="P12" s="1" t="n">
        <f aca="false">IF(F12=$X$23,$N$1+1,IF(F12=$X$24,$N$1+1,IF(F12=$X$25,$N$1+1,IF(F12=$X$26,$N$1+1,IF(F12=$X$27,$N$1+1,IF(F12=$X$28,$N$1+1,IF(F12=$X$29,$N$1+1,IF(F12=$X$30,$N$1+1,F12))))))))</f>
        <v>8</v>
      </c>
      <c r="Q12" s="1" t="n">
        <f aca="false">IF(G12=$X$23,$N$1+1,IF(G12=$X$24,$N$1+1,IF(G12=$X$25,$N$1+1,IF(G12=$X$26,$N$1+1,IF(G12=$X$27,$N$1+1,IF(G12=$X$28,$N$1+1,IF(G12=$X$29,$N$1+1,IF(G12=$X$30,$N$1+1,G12))))))))</f>
        <v>8</v>
      </c>
      <c r="R12" s="1" t="n">
        <f aca="false">IF(H12=$X$23,$N$1+1,IF(H12=$X$24,$N$1+1,IF(H12=$X$25,$N$1+1,IF(H12=$X$26,$N$1+1,IF(H12=$X$27,$N$1+1,IF(H12=$X$28,$N$1+1,IF(H12=$X$29,$N$1+1,IF(H12=$X$30,$N$1+1,H12))))))))</f>
        <v>8</v>
      </c>
      <c r="S12" s="1" t="n">
        <f aca="false">IF(I12=$X$23,$N$1+1,IF(I12=$X$24,$N$1+1,IF(I12=$X$25,$N$1+1,IF(I12=$X$26,$N$1+1,IF(I12=$X$27,$N$1+1,IF(I12=$X$28,$N$1+1,IF(I12=$X$29,$N$1+1,IF(I12=$X$30,$N$1+1,I12))))))))</f>
        <v>7</v>
      </c>
      <c r="T12" s="1" t="n">
        <f aca="false">IF(J12=$X$23,$N$1+1,IF(J12=$X$24,$N$1+1,IF(J12=$X$25,$N$1+1,IF(J12=$X$26,$N$1+1,IF(J12=$X$27,$N$1+1,IF(J12=$X$28,$N$1+1,IF(J12=$X$29,$N$1+1,IF(J12=$X$30,$N$1+1,J12))))))))</f>
        <v>6</v>
      </c>
      <c r="U12" s="1" t="n">
        <f aca="false">IF(K12=$X$23,$N$1+1,IF(K12=$X$24,$N$1+1,IF(K12=$X$25,$N$1+1,IF(K12=$X$26,$N$1+1,IF(K12=$X$27,$N$1+1,IF(K12=$X$28,$N$1+1,IF(K12=$X$29,$N$1+1,IF(K12=$X$30,$N$1+1,K12))))))))</f>
        <v>10</v>
      </c>
      <c r="V12" s="1" t="n">
        <f aca="false">IF(L12=$X$23,$N$1+1,IF(L12=$X$24,$N$1+1,IF(L12=$X$25,$N$1+1,IF(L12=$X$26,$N$1+1,IF(L12=$X$27,$N$1+1,IF(L12=$X$28,$N$1+1,IF(L12=$X$29,$N$1+1,IF(L12=$X$30,$N$1+1,L12))))))))</f>
        <v>11</v>
      </c>
    </row>
    <row r="13" customFormat="false" ht="20" hidden="false" customHeight="true" outlineLevel="0" collapsed="false">
      <c r="A13" s="1" t="s">
        <v>40</v>
      </c>
      <c r="B13" s="1" t="s">
        <v>41</v>
      </c>
      <c r="C13" s="1" t="s">
        <v>42</v>
      </c>
      <c r="D13" s="1" t="s">
        <v>43</v>
      </c>
      <c r="E13" s="2" t="n">
        <v>10</v>
      </c>
      <c r="F13" s="2" t="n">
        <v>7</v>
      </c>
      <c r="G13" s="2" t="n">
        <v>9</v>
      </c>
      <c r="H13" s="2" t="n">
        <v>6</v>
      </c>
      <c r="I13" s="2" t="n">
        <v>10</v>
      </c>
      <c r="J13" s="2" t="n">
        <v>9</v>
      </c>
      <c r="K13" s="2" t="n">
        <v>8</v>
      </c>
      <c r="L13" s="2" t="n">
        <v>10</v>
      </c>
      <c r="M13" s="2" t="n">
        <f aca="false">SUM(O13+P13+Q13+R13+S13+T13+U13+V13)-IF($M$1&gt;3,MAX(O13,P13,Q13,R13,S13,T13,U13,V13),0)</f>
        <v>59</v>
      </c>
      <c r="N13" s="8" t="n">
        <v>10</v>
      </c>
      <c r="O13" s="1" t="n">
        <f aca="false">IF(E13=$X$23,$N$1+1,IF(E13=$X$24,$N$1+1,IF(E13=$X$25,$N$1+1,IF(E13=$X$26,$N$1+1,IF(E13=$X$27,$N$1+1,IF(E13=$X$28,$N$1+1,IF(E13=$X$29,$N$1+1,IF(E13=$X$30,$N$1+1,E13))))))))</f>
        <v>10</v>
      </c>
      <c r="P13" s="1" t="n">
        <f aca="false">IF(F13=$X$23,$N$1+1,IF(F13=$X$24,$N$1+1,IF(F13=$X$25,$N$1+1,IF(F13=$X$26,$N$1+1,IF(F13=$X$27,$N$1+1,IF(F13=$X$28,$N$1+1,IF(F13=$X$29,$N$1+1,IF(F13=$X$30,$N$1+1,F13))))))))</f>
        <v>7</v>
      </c>
      <c r="Q13" s="1" t="n">
        <f aca="false">IF(G13=$X$23,$N$1+1,IF(G13=$X$24,$N$1+1,IF(G13=$X$25,$N$1+1,IF(G13=$X$26,$N$1+1,IF(G13=$X$27,$N$1+1,IF(G13=$X$28,$N$1+1,IF(G13=$X$29,$N$1+1,IF(G13=$X$30,$N$1+1,G13))))))))</f>
        <v>9</v>
      </c>
      <c r="R13" s="1" t="n">
        <f aca="false">IF(H13=$X$23,$N$1+1,IF(H13=$X$24,$N$1+1,IF(H13=$X$25,$N$1+1,IF(H13=$X$26,$N$1+1,IF(H13=$X$27,$N$1+1,IF(H13=$X$28,$N$1+1,IF(H13=$X$29,$N$1+1,IF(H13=$X$30,$N$1+1,H13))))))))</f>
        <v>6</v>
      </c>
      <c r="S13" s="1" t="n">
        <f aca="false">IF(I13=$X$23,$N$1+1,IF(I13=$X$24,$N$1+1,IF(I13=$X$25,$N$1+1,IF(I13=$X$26,$N$1+1,IF(I13=$X$27,$N$1+1,IF(I13=$X$28,$N$1+1,IF(I13=$X$29,$N$1+1,IF(I13=$X$30,$N$1+1,I13))))))))</f>
        <v>10</v>
      </c>
      <c r="T13" s="1" t="n">
        <f aca="false">IF(J13=$X$23,$N$1+1,IF(J13=$X$24,$N$1+1,IF(J13=$X$25,$N$1+1,IF(J13=$X$26,$N$1+1,IF(J13=$X$27,$N$1+1,IF(J13=$X$28,$N$1+1,IF(J13=$X$29,$N$1+1,IF(J13=$X$30,$N$1+1,J13))))))))</f>
        <v>9</v>
      </c>
      <c r="U13" s="1" t="n">
        <f aca="false">IF(K13=$X$23,$N$1+1,IF(K13=$X$24,$N$1+1,IF(K13=$X$25,$N$1+1,IF(K13=$X$26,$N$1+1,IF(K13=$X$27,$N$1+1,IF(K13=$X$28,$N$1+1,IF(K13=$X$29,$N$1+1,IF(K13=$X$30,$N$1+1,K13))))))))</f>
        <v>8</v>
      </c>
      <c r="V13" s="1" t="n">
        <f aca="false">IF(L13=$X$23,$N$1+1,IF(L13=$X$24,$N$1+1,IF(L13=$X$25,$N$1+1,IF(L13=$X$26,$N$1+1,IF(L13=$X$27,$N$1+1,IF(L13=$X$28,$N$1+1,IF(L13=$X$29,$N$1+1,IF(L13=$X$30,$N$1+1,L13))))))))</f>
        <v>10</v>
      </c>
    </row>
    <row r="14" customFormat="false" ht="20" hidden="false" customHeight="tru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2" t="n">
        <v>11</v>
      </c>
      <c r="F14" s="2" t="n">
        <v>9</v>
      </c>
      <c r="G14" s="2" t="n">
        <v>10</v>
      </c>
      <c r="H14" s="2" t="n">
        <v>10</v>
      </c>
      <c r="I14" s="2" t="n">
        <v>11</v>
      </c>
      <c r="J14" s="2" t="n">
        <v>7</v>
      </c>
      <c r="K14" s="2" t="n">
        <v>12</v>
      </c>
      <c r="L14" s="2" t="n">
        <v>9</v>
      </c>
      <c r="M14" s="2" t="n">
        <f aca="false">SUM(O14+P14+Q14+R14+S14+T14+U14+V14)-IF($M$1&gt;3,MAX(O14,P14,Q14,R14,S14,T14,U14,V14),0)</f>
        <v>67</v>
      </c>
      <c r="N14" s="8" t="n">
        <v>11</v>
      </c>
      <c r="O14" s="1" t="n">
        <f aca="false">IF(E14=$X$23,$N$1+1,IF(E14=$X$24,$N$1+1,IF(E14=$X$25,$N$1+1,IF(E14=$X$26,$N$1+1,IF(E14=$X$27,$N$1+1,IF(E14=$X$28,$N$1+1,IF(E14=$X$29,$N$1+1,IF(E14=$X$30,$N$1+1,E14))))))))</f>
        <v>11</v>
      </c>
      <c r="P14" s="1" t="n">
        <f aca="false">IF(F14=$X$23,$N$1+1,IF(F14=$X$24,$N$1+1,IF(F14=$X$25,$N$1+1,IF(F14=$X$26,$N$1+1,IF(F14=$X$27,$N$1+1,IF(F14=$X$28,$N$1+1,IF(F14=$X$29,$N$1+1,IF(F14=$X$30,$N$1+1,F14))))))))</f>
        <v>9</v>
      </c>
      <c r="Q14" s="1" t="n">
        <f aca="false">IF(G14=$X$23,$N$1+1,IF(G14=$X$24,$N$1+1,IF(G14=$X$25,$N$1+1,IF(G14=$X$26,$N$1+1,IF(G14=$X$27,$N$1+1,IF(G14=$X$28,$N$1+1,IF(G14=$X$29,$N$1+1,IF(G14=$X$30,$N$1+1,G14))))))))</f>
        <v>10</v>
      </c>
      <c r="R14" s="1" t="n">
        <f aca="false">IF(H14=$X$23,$N$1+1,IF(H14=$X$24,$N$1+1,IF(H14=$X$25,$N$1+1,IF(H14=$X$26,$N$1+1,IF(H14=$X$27,$N$1+1,IF(H14=$X$28,$N$1+1,IF(H14=$X$29,$N$1+1,IF(H14=$X$30,$N$1+1,H14))))))))</f>
        <v>10</v>
      </c>
      <c r="S14" s="1" t="n">
        <f aca="false">IF(I14=$X$23,$N$1+1,IF(I14=$X$24,$N$1+1,IF(I14=$X$25,$N$1+1,IF(I14=$X$26,$N$1+1,IF(I14=$X$27,$N$1+1,IF(I14=$X$28,$N$1+1,IF(I14=$X$29,$N$1+1,IF(I14=$X$30,$N$1+1,I14))))))))</f>
        <v>11</v>
      </c>
      <c r="T14" s="1" t="n">
        <f aca="false">IF(J14=$X$23,$N$1+1,IF(J14=$X$24,$N$1+1,IF(J14=$X$25,$N$1+1,IF(J14=$X$26,$N$1+1,IF(J14=$X$27,$N$1+1,IF(J14=$X$28,$N$1+1,IF(J14=$X$29,$N$1+1,IF(J14=$X$30,$N$1+1,J14))))))))</f>
        <v>7</v>
      </c>
      <c r="U14" s="1" t="n">
        <f aca="false">IF(K14=$X$23,$N$1+1,IF(K14=$X$24,$N$1+1,IF(K14=$X$25,$N$1+1,IF(K14=$X$26,$N$1+1,IF(K14=$X$27,$N$1+1,IF(K14=$X$28,$N$1+1,IF(K14=$X$29,$N$1+1,IF(K14=$X$30,$N$1+1,K14))))))))</f>
        <v>12</v>
      </c>
      <c r="V14" s="1" t="n">
        <f aca="false">IF(L14=$X$23,$N$1+1,IF(L14=$X$24,$N$1+1,IF(L14=$X$25,$N$1+1,IF(L14=$X$26,$N$1+1,IF(L14=$X$27,$N$1+1,IF(L14=$X$28,$N$1+1,IF(L14=$X$29,$N$1+1,IF(L14=$X$30,$N$1+1,L14))))))))</f>
        <v>9</v>
      </c>
    </row>
    <row r="15" customFormat="false" ht="20" hidden="false" customHeight="true" outlineLevel="0" collapsed="false">
      <c r="A15" s="1" t="s">
        <v>48</v>
      </c>
      <c r="B15" s="1" t="s">
        <v>49</v>
      </c>
      <c r="C15" s="1" t="s">
        <v>50</v>
      </c>
      <c r="D15" s="1" t="s">
        <v>9</v>
      </c>
      <c r="E15" s="2" t="n">
        <v>12</v>
      </c>
      <c r="F15" s="2" t="n">
        <v>11</v>
      </c>
      <c r="G15" s="2" t="n">
        <v>13</v>
      </c>
      <c r="H15" s="2" t="n">
        <v>13</v>
      </c>
      <c r="I15" s="2" t="n">
        <v>12</v>
      </c>
      <c r="J15" s="2" t="n">
        <v>10</v>
      </c>
      <c r="K15" s="2" t="n">
        <v>11</v>
      </c>
      <c r="L15" s="2" t="n">
        <v>12</v>
      </c>
      <c r="M15" s="2" t="n">
        <f aca="false">SUM(O15+P15+Q15+R15+S15+T15+U15+V15)-IF($M$1&gt;3,MAX(O15,P15,Q15,R15,S15,T15,U15,V15),0)</f>
        <v>81</v>
      </c>
      <c r="N15" s="8" t="n">
        <v>12</v>
      </c>
      <c r="O15" s="1" t="n">
        <f aca="false">IF(E15=$X$23,$N$1+1,IF(E15=$X$24,$N$1+1,IF(E15=$X$25,$N$1+1,IF(E15=$X$26,$N$1+1,IF(E15=$X$27,$N$1+1,IF(E15=$X$28,$N$1+1,IF(E15=$X$29,$N$1+1,IF(E15=$X$30,$N$1+1,E15))))))))</f>
        <v>12</v>
      </c>
      <c r="P15" s="1" t="n">
        <f aca="false">IF(F15=$X$23,$N$1+1,IF(F15=$X$24,$N$1+1,IF(F15=$X$25,$N$1+1,IF(F15=$X$26,$N$1+1,IF(F15=$X$27,$N$1+1,IF(F15=$X$28,$N$1+1,IF(F15=$X$29,$N$1+1,IF(F15=$X$30,$N$1+1,F15))))))))</f>
        <v>11</v>
      </c>
      <c r="Q15" s="1" t="n">
        <f aca="false">IF(G15=$X$23,$N$1+1,IF(G15=$X$24,$N$1+1,IF(G15=$X$25,$N$1+1,IF(G15=$X$26,$N$1+1,IF(G15=$X$27,$N$1+1,IF(G15=$X$28,$N$1+1,IF(G15=$X$29,$N$1+1,IF(G15=$X$30,$N$1+1,G15))))))))</f>
        <v>13</v>
      </c>
      <c r="R15" s="1" t="n">
        <f aca="false">IF(H15=$X$23,$N$1+1,IF(H15=$X$24,$N$1+1,IF(H15=$X$25,$N$1+1,IF(H15=$X$26,$N$1+1,IF(H15=$X$27,$N$1+1,IF(H15=$X$28,$N$1+1,IF(H15=$X$29,$N$1+1,IF(H15=$X$30,$N$1+1,H15))))))))</f>
        <v>13</v>
      </c>
      <c r="S15" s="1" t="n">
        <f aca="false">IF(I15=$X$23,$N$1+1,IF(I15=$X$24,$N$1+1,IF(I15=$X$25,$N$1+1,IF(I15=$X$26,$N$1+1,IF(I15=$X$27,$N$1+1,IF(I15=$X$28,$N$1+1,IF(I15=$X$29,$N$1+1,IF(I15=$X$30,$N$1+1,I15))))))))</f>
        <v>12</v>
      </c>
      <c r="T15" s="1" t="n">
        <f aca="false">IF(J15=$X$23,$N$1+1,IF(J15=$X$24,$N$1+1,IF(J15=$X$25,$N$1+1,IF(J15=$X$26,$N$1+1,IF(J15=$X$27,$N$1+1,IF(J15=$X$28,$N$1+1,IF(J15=$X$29,$N$1+1,IF(J15=$X$30,$N$1+1,J15))))))))</f>
        <v>10</v>
      </c>
      <c r="U15" s="1" t="n">
        <f aca="false">IF(K15=$X$23,$N$1+1,IF(K15=$X$24,$N$1+1,IF(K15=$X$25,$N$1+1,IF(K15=$X$26,$N$1+1,IF(K15=$X$27,$N$1+1,IF(K15=$X$28,$N$1+1,IF(K15=$X$29,$N$1+1,IF(K15=$X$30,$N$1+1,K15))))))))</f>
        <v>11</v>
      </c>
      <c r="V15" s="1" t="n">
        <f aca="false">IF(L15=$X$23,$N$1+1,IF(L15=$X$24,$N$1+1,IF(L15=$X$25,$N$1+1,IF(L15=$X$26,$N$1+1,IF(L15=$X$27,$N$1+1,IF(L15=$X$28,$N$1+1,IF(L15=$X$29,$N$1+1,IF(L15=$X$30,$N$1+1,L15))))))))</f>
        <v>12</v>
      </c>
    </row>
    <row r="16" customFormat="false" ht="20" hidden="false" customHeight="true" outlineLevel="0" collapsed="false">
      <c r="A16" s="1" t="s">
        <v>51</v>
      </c>
      <c r="B16" s="1" t="s">
        <v>52</v>
      </c>
      <c r="C16" s="1" t="s">
        <v>53</v>
      </c>
      <c r="D16" s="1" t="s">
        <v>13</v>
      </c>
      <c r="E16" s="2" t="n">
        <v>13</v>
      </c>
      <c r="F16" s="2" t="n">
        <v>14</v>
      </c>
      <c r="G16" s="2" t="n">
        <v>14</v>
      </c>
      <c r="H16" s="2" t="n">
        <v>14</v>
      </c>
      <c r="I16" s="2" t="n">
        <v>13</v>
      </c>
      <c r="J16" s="2" t="s">
        <v>54</v>
      </c>
      <c r="K16" s="2" t="s">
        <v>55</v>
      </c>
      <c r="L16" s="2" t="s">
        <v>55</v>
      </c>
      <c r="M16" s="2" t="n">
        <f aca="false">SUM(O16+P16+Q16+R16+S16+T16+U16+V16)-IF($M$1&gt;3,MAX(O16,P16,Q16,R16,S16,T16,U16,V16),0)</f>
        <v>104</v>
      </c>
      <c r="N16" s="8" t="n">
        <v>13</v>
      </c>
      <c r="O16" s="1" t="n">
        <f aca="false">IF(E16=$X$23,$N$1+1,IF(E16=$X$24,$N$1+1,IF(E16=$X$25,$N$1+1,IF(E16=$X$26,$N$1+1,IF(E16=$X$27,$N$1+1,IF(E16=$X$28,$N$1+1,IF(E16=$X$29,$N$1+1,IF(E16=$X$30,$N$1+1,E16))))))))</f>
        <v>13</v>
      </c>
      <c r="P16" s="1" t="n">
        <f aca="false">IF(F16=$X$23,$N$1+1,IF(F16=$X$24,$N$1+1,IF(F16=$X$25,$N$1+1,IF(F16=$X$26,$N$1+1,IF(F16=$X$27,$N$1+1,IF(F16=$X$28,$N$1+1,IF(F16=$X$29,$N$1+1,IF(F16=$X$30,$N$1+1,F16))))))))</f>
        <v>14</v>
      </c>
      <c r="Q16" s="1" t="n">
        <f aca="false">IF(G16=$X$23,$N$1+1,IF(G16=$X$24,$N$1+1,IF(G16=$X$25,$N$1+1,IF(G16=$X$26,$N$1+1,IF(G16=$X$27,$N$1+1,IF(G16=$X$28,$N$1+1,IF(G16=$X$29,$N$1+1,IF(G16=$X$30,$N$1+1,G16))))))))</f>
        <v>14</v>
      </c>
      <c r="R16" s="1" t="n">
        <f aca="false">IF(H16=$X$23,$N$1+1,IF(H16=$X$24,$N$1+1,IF(H16=$X$25,$N$1+1,IF(H16=$X$26,$N$1+1,IF(H16=$X$27,$N$1+1,IF(H16=$X$28,$N$1+1,IF(H16=$X$29,$N$1+1,IF(H16=$X$30,$N$1+1,H16))))))))</f>
        <v>14</v>
      </c>
      <c r="S16" s="1" t="n">
        <f aca="false">IF(I16=$X$23,$N$1+1,IF(I16=$X$24,$N$1+1,IF(I16=$X$25,$N$1+1,IF(I16=$X$26,$N$1+1,IF(I16=$X$27,$N$1+1,IF(I16=$X$28,$N$1+1,IF(I16=$X$29,$N$1+1,IF(I16=$X$30,$N$1+1,I16))))))))</f>
        <v>13</v>
      </c>
      <c r="T16" s="1" t="n">
        <f aca="false">IF(J16=$X$23,$N$1+1,IF(J16=$X$24,$N$1+1,IF(J16=$X$25,$N$1+1,IF(J16=$X$26,$N$1+1,IF(J16=$X$27,$N$1+1,IF(J16=$X$28,$N$1+1,IF(J16=$X$29,$N$1+1,IF(J16=$X$30,$N$1+1,J16))))))))</f>
        <v>18</v>
      </c>
      <c r="U16" s="1" t="n">
        <f aca="false">IF(K16=$X$23,$N$1+1,IF(K16=$X$24,$N$1+1,IF(K16=$X$25,$N$1+1,IF(K16=$X$26,$N$1+1,IF(K16=$X$27,$N$1+1,IF(K16=$X$28,$N$1+1,IF(K16=$X$29,$N$1+1,IF(K16=$X$30,$N$1+1,K16))))))))</f>
        <v>18</v>
      </c>
      <c r="V16" s="1" t="n">
        <f aca="false">IF(L16=$X$23,$N$1+1,IF(L16=$X$24,$N$1+1,IF(L16=$X$25,$N$1+1,IF(L16=$X$26,$N$1+1,IF(L16=$X$27,$N$1+1,IF(L16=$X$28,$N$1+1,IF(L16=$X$29,$N$1+1,IF(L16=$X$30,$N$1+1,L16))))))))</f>
        <v>18</v>
      </c>
    </row>
    <row r="17" customFormat="false" ht="20" hidden="false" customHeight="true" outlineLevel="0" collapsed="false">
      <c r="A17" s="1" t="s">
        <v>56</v>
      </c>
      <c r="B17" s="1" t="s">
        <v>57</v>
      </c>
      <c r="C17" s="1" t="s">
        <v>58</v>
      </c>
      <c r="D17" s="1" t="s">
        <v>13</v>
      </c>
      <c r="E17" s="2" t="n">
        <v>14</v>
      </c>
      <c r="F17" s="2" t="n">
        <v>13</v>
      </c>
      <c r="G17" s="2" t="n">
        <v>12</v>
      </c>
      <c r="H17" s="2" t="n">
        <v>12</v>
      </c>
      <c r="I17" s="2" t="s">
        <v>54</v>
      </c>
      <c r="J17" s="2" t="s">
        <v>54</v>
      </c>
      <c r="K17" s="2" t="s">
        <v>55</v>
      </c>
      <c r="L17" s="2" t="s">
        <v>55</v>
      </c>
      <c r="M17" s="2" t="n">
        <f aca="false">SUM(O17+P17+Q17+R17+S17+T17+U17+V17)-IF($M$1&gt;3,MAX(O17,P17,Q17,R17,S17,T17,U17,V17),0)</f>
        <v>105</v>
      </c>
      <c r="N17" s="8" t="n">
        <v>14</v>
      </c>
      <c r="O17" s="1" t="n">
        <f aca="false">IF(E17=$X$23,$N$1+1,IF(E17=$X$24,$N$1+1,IF(E17=$X$25,$N$1+1,IF(E17=$X$26,$N$1+1,IF(E17=$X$27,$N$1+1,IF(E17=$X$28,$N$1+1,IF(E17=$X$29,$N$1+1,IF(E17=$X$30,$N$1+1,E17))))))))</f>
        <v>14</v>
      </c>
      <c r="P17" s="1" t="n">
        <f aca="false">IF(F17=$X$23,$N$1+1,IF(F17=$X$24,$N$1+1,IF(F17=$X$25,$N$1+1,IF(F17=$X$26,$N$1+1,IF(F17=$X$27,$N$1+1,IF(F17=$X$28,$N$1+1,IF(F17=$X$29,$N$1+1,IF(F17=$X$30,$N$1+1,F17))))))))</f>
        <v>13</v>
      </c>
      <c r="Q17" s="1" t="n">
        <f aca="false">IF(G17=$X$23,$N$1+1,IF(G17=$X$24,$N$1+1,IF(G17=$X$25,$N$1+1,IF(G17=$X$26,$N$1+1,IF(G17=$X$27,$N$1+1,IF(G17=$X$28,$N$1+1,IF(G17=$X$29,$N$1+1,IF(G17=$X$30,$N$1+1,G17))))))))</f>
        <v>12</v>
      </c>
      <c r="R17" s="1" t="n">
        <f aca="false">IF(H17=$X$23,$N$1+1,IF(H17=$X$24,$N$1+1,IF(H17=$X$25,$N$1+1,IF(H17=$X$26,$N$1+1,IF(H17=$X$27,$N$1+1,IF(H17=$X$28,$N$1+1,IF(H17=$X$29,$N$1+1,IF(H17=$X$30,$N$1+1,H17))))))))</f>
        <v>12</v>
      </c>
      <c r="S17" s="1" t="n">
        <f aca="false">IF(I17=$X$23,$N$1+1,IF(I17=$X$24,$N$1+1,IF(I17=$X$25,$N$1+1,IF(I17=$X$26,$N$1+1,IF(I17=$X$27,$N$1+1,IF(I17=$X$28,$N$1+1,IF(I17=$X$29,$N$1+1,IF(I17=$X$30,$N$1+1,I17))))))))</f>
        <v>18</v>
      </c>
      <c r="T17" s="1" t="n">
        <f aca="false">IF(J17=$X$23,$N$1+1,IF(J17=$X$24,$N$1+1,IF(J17=$X$25,$N$1+1,IF(J17=$X$26,$N$1+1,IF(J17=$X$27,$N$1+1,IF(J17=$X$28,$N$1+1,IF(J17=$X$29,$N$1+1,IF(J17=$X$30,$N$1+1,J17))))))))</f>
        <v>18</v>
      </c>
      <c r="U17" s="1" t="n">
        <f aca="false">IF(K17=$X$23,$N$1+1,IF(K17=$X$24,$N$1+1,IF(K17=$X$25,$N$1+1,IF(K17=$X$26,$N$1+1,IF(K17=$X$27,$N$1+1,IF(K17=$X$28,$N$1+1,IF(K17=$X$29,$N$1+1,IF(K17=$X$30,$N$1+1,K17))))))))</f>
        <v>18</v>
      </c>
      <c r="V17" s="1" t="n">
        <f aca="false">IF(L17=$X$23,$N$1+1,IF(L17=$X$24,$N$1+1,IF(L17=$X$25,$N$1+1,IF(L17=$X$26,$N$1+1,IF(L17=$X$27,$N$1+1,IF(L17=$X$28,$N$1+1,IF(L17=$X$29,$N$1+1,IF(L17=$X$30,$N$1+1,L17))))))))</f>
        <v>18</v>
      </c>
    </row>
    <row r="18" customFormat="false" ht="20" hidden="false" customHeight="true" outlineLevel="0" collapsed="false">
      <c r="A18" s="1" t="s">
        <v>59</v>
      </c>
      <c r="B18" s="1" t="s">
        <v>60</v>
      </c>
      <c r="C18" s="1" t="s">
        <v>61</v>
      </c>
      <c r="D18" s="1" t="s">
        <v>22</v>
      </c>
      <c r="E18" s="2" t="n">
        <v>15</v>
      </c>
      <c r="F18" s="2" t="n">
        <v>15</v>
      </c>
      <c r="G18" s="2" t="s">
        <v>55</v>
      </c>
      <c r="H18" s="2" t="n">
        <v>15</v>
      </c>
      <c r="I18" s="2" t="s">
        <v>54</v>
      </c>
      <c r="J18" s="2" t="s">
        <v>54</v>
      </c>
      <c r="K18" s="2" t="n">
        <v>13</v>
      </c>
      <c r="L18" s="2" t="n">
        <v>13</v>
      </c>
      <c r="M18" s="2" t="n">
        <f aca="false">SUM(O18+P18+Q18+R18+S18+T18+U18+V18)-IF($M$1&gt;3,MAX(O18,P18,Q18,R18,S18,T18,U18,V18),0)</f>
        <v>107</v>
      </c>
      <c r="N18" s="8" t="n">
        <v>15</v>
      </c>
      <c r="O18" s="1" t="n">
        <f aca="false">IF(E18=$X$23,$N$1+1,IF(E18=$X$24,$N$1+1,IF(E18=$X$25,$N$1+1,IF(E18=$X$26,$N$1+1,IF(E18=$X$27,$N$1+1,IF(E18=$X$28,$N$1+1,IF(E18=$X$29,$N$1+1,IF(E18=$X$30,$N$1+1,E18))))))))</f>
        <v>15</v>
      </c>
      <c r="P18" s="1" t="n">
        <f aca="false">IF(F18=$X$23,$N$1+1,IF(F18=$X$24,$N$1+1,IF(F18=$X$25,$N$1+1,IF(F18=$X$26,$N$1+1,IF(F18=$X$27,$N$1+1,IF(F18=$X$28,$N$1+1,IF(F18=$X$29,$N$1+1,IF(F18=$X$30,$N$1+1,F18))))))))</f>
        <v>15</v>
      </c>
      <c r="Q18" s="1" t="n">
        <f aca="false">IF(G18=$X$23,$N$1+1,IF(G18=$X$24,$N$1+1,IF(G18=$X$25,$N$1+1,IF(G18=$X$26,$N$1+1,IF(G18=$X$27,$N$1+1,IF(G18=$X$28,$N$1+1,IF(G18=$X$29,$N$1+1,IF(G18=$X$30,$N$1+1,G18))))))))</f>
        <v>18</v>
      </c>
      <c r="R18" s="1" t="n">
        <f aca="false">IF(H18=$X$23,$N$1+1,IF(H18=$X$24,$N$1+1,IF(H18=$X$25,$N$1+1,IF(H18=$X$26,$N$1+1,IF(H18=$X$27,$N$1+1,IF(H18=$X$28,$N$1+1,IF(H18=$X$29,$N$1+1,IF(H18=$X$30,$N$1+1,H18))))))))</f>
        <v>15</v>
      </c>
      <c r="S18" s="1" t="n">
        <f aca="false">IF(I18=$X$23,$N$1+1,IF(I18=$X$24,$N$1+1,IF(I18=$X$25,$N$1+1,IF(I18=$X$26,$N$1+1,IF(I18=$X$27,$N$1+1,IF(I18=$X$28,$N$1+1,IF(I18=$X$29,$N$1+1,IF(I18=$X$30,$N$1+1,I18))))))))</f>
        <v>18</v>
      </c>
      <c r="T18" s="1" t="n">
        <f aca="false">IF(J18=$X$23,$N$1+1,IF(J18=$X$24,$N$1+1,IF(J18=$X$25,$N$1+1,IF(J18=$X$26,$N$1+1,IF(J18=$X$27,$N$1+1,IF(J18=$X$28,$N$1+1,IF(J18=$X$29,$N$1+1,IF(J18=$X$30,$N$1+1,J18))))))))</f>
        <v>18</v>
      </c>
      <c r="U18" s="1" t="n">
        <f aca="false">IF(K18=$X$23,$N$1+1,IF(K18=$X$24,$N$1+1,IF(K18=$X$25,$N$1+1,IF(K18=$X$26,$N$1+1,IF(K18=$X$27,$N$1+1,IF(K18=$X$28,$N$1+1,IF(K18=$X$29,$N$1+1,IF(K18=$X$30,$N$1+1,K18))))))))</f>
        <v>13</v>
      </c>
      <c r="V18" s="1" t="n">
        <f aca="false">IF(L18=$X$23,$N$1+1,IF(L18=$X$24,$N$1+1,IF(L18=$X$25,$N$1+1,IF(L18=$X$26,$N$1+1,IF(L18=$X$27,$N$1+1,IF(L18=$X$28,$N$1+1,IF(L18=$X$29,$N$1+1,IF(L18=$X$30,$N$1+1,L18))))))))</f>
        <v>13</v>
      </c>
    </row>
    <row r="19" customFormat="false" ht="20" hidden="false" customHeight="true" outlineLevel="0" collapsed="false">
      <c r="A19" s="1" t="s">
        <v>62</v>
      </c>
      <c r="B19" s="1" t="s">
        <v>63</v>
      </c>
      <c r="C19" s="1" t="s">
        <v>64</v>
      </c>
      <c r="D19" s="1" t="s">
        <v>65</v>
      </c>
      <c r="E19" s="2" t="s">
        <v>66</v>
      </c>
      <c r="F19" s="2" t="s">
        <v>66</v>
      </c>
      <c r="G19" s="2" t="s">
        <v>66</v>
      </c>
      <c r="H19" s="2" t="s">
        <v>66</v>
      </c>
      <c r="I19" s="2" t="s">
        <v>66</v>
      </c>
      <c r="J19" s="2" t="s">
        <v>66</v>
      </c>
      <c r="K19" s="2" t="s">
        <v>66</v>
      </c>
      <c r="L19" s="2" t="s">
        <v>66</v>
      </c>
      <c r="M19" s="2" t="n">
        <f aca="false">SUM(O19+P19+Q19+R19+S19+T19+U19+V19)-IF($M$1&gt;3,MAX(O19,P19,Q19,R19,S19,T19,U19,V19),0)</f>
        <v>126</v>
      </c>
      <c r="N19" s="7"/>
      <c r="O19" s="1" t="n">
        <f aca="false">IF(E19=$X$23,$N$1+1,IF(E19=$X$24,$N$1+1,IF(E19=$X$25,$N$1+1,IF(E19=$X$26,$N$1+1,IF(E19=$X$27,$N$1+1,IF(E19=$X$28,$N$1+1,IF(E19=$X$29,$N$1+1,IF(E19=$X$30,$N$1+1,E19))))))))</f>
        <v>18</v>
      </c>
      <c r="P19" s="1" t="n">
        <f aca="false">IF(F19=$X$23,$N$1+1,IF(F19=$X$24,$N$1+1,IF(F19=$X$25,$N$1+1,IF(F19=$X$26,$N$1+1,IF(F19=$X$27,$N$1+1,IF(F19=$X$28,$N$1+1,IF(F19=$X$29,$N$1+1,IF(F19=$X$30,$N$1+1,F19))))))))</f>
        <v>18</v>
      </c>
      <c r="Q19" s="1" t="n">
        <f aca="false">IF(G19=$X$23,$N$1+1,IF(G19=$X$24,$N$1+1,IF(G19=$X$25,$N$1+1,IF(G19=$X$26,$N$1+1,IF(G19=$X$27,$N$1+1,IF(G19=$X$28,$N$1+1,IF(G19=$X$29,$N$1+1,IF(G19=$X$30,$N$1+1,G19))))))))</f>
        <v>18</v>
      </c>
      <c r="R19" s="1" t="n">
        <f aca="false">IF(H19=$X$23,$N$1+1,IF(H19=$X$24,$N$1+1,IF(H19=$X$25,$N$1+1,IF(H19=$X$26,$N$1+1,IF(H19=$X$27,$N$1+1,IF(H19=$X$28,$N$1+1,IF(H19=$X$29,$N$1+1,IF(H19=$X$30,$N$1+1,H19))))))))</f>
        <v>18</v>
      </c>
      <c r="S19" s="1" t="n">
        <f aca="false">IF(I19=$X$23,$N$1+1,IF(I19=$X$24,$N$1+1,IF(I19=$X$25,$N$1+1,IF(I19=$X$26,$N$1+1,IF(I19=$X$27,$N$1+1,IF(I19=$X$28,$N$1+1,IF(I19=$X$29,$N$1+1,IF(I19=$X$30,$N$1+1,I19))))))))</f>
        <v>18</v>
      </c>
      <c r="T19" s="1" t="n">
        <f aca="false">IF(J19=$X$23,$N$1+1,IF(J19=$X$24,$N$1+1,IF(J19=$X$25,$N$1+1,IF(J19=$X$26,$N$1+1,IF(J19=$X$27,$N$1+1,IF(J19=$X$28,$N$1+1,IF(J19=$X$29,$N$1+1,IF(J19=$X$30,$N$1+1,J19))))))))</f>
        <v>18</v>
      </c>
      <c r="U19" s="1" t="n">
        <f aca="false">IF(K19=$X$23,$N$1+1,IF(K19=$X$24,$N$1+1,IF(K19=$X$25,$N$1+1,IF(K19=$X$26,$N$1+1,IF(K19=$X$27,$N$1+1,IF(K19=$X$28,$N$1+1,IF(K19=$X$29,$N$1+1,IF(K19=$X$30,$N$1+1,K19))))))))</f>
        <v>18</v>
      </c>
      <c r="V19" s="1" t="n">
        <f aca="false">IF(L19=$X$23,$N$1+1,IF(L19=$X$24,$N$1+1,IF(L19=$X$25,$N$1+1,IF(L19=$X$26,$N$1+1,IF(L19=$X$27,$N$1+1,IF(L19=$X$28,$N$1+1,IF(L19=$X$29,$N$1+1,IF(L19=$X$30,$N$1+1,L19))))))))</f>
        <v>18</v>
      </c>
    </row>
    <row r="20" customFormat="false" ht="20" hidden="false" customHeight="true" outlineLevel="0" collapsed="false">
      <c r="A20" s="1" t="s">
        <v>67</v>
      </c>
      <c r="B20" s="1" t="s">
        <v>68</v>
      </c>
      <c r="D20" s="1" t="s">
        <v>17</v>
      </c>
      <c r="E20" s="2" t="s">
        <v>66</v>
      </c>
      <c r="F20" s="2" t="s">
        <v>66</v>
      </c>
      <c r="G20" s="2" t="s">
        <v>66</v>
      </c>
      <c r="H20" s="2" t="s">
        <v>66</v>
      </c>
      <c r="I20" s="2" t="s">
        <v>66</v>
      </c>
      <c r="J20" s="2" t="s">
        <v>66</v>
      </c>
      <c r="K20" s="2" t="s">
        <v>66</v>
      </c>
      <c r="L20" s="2" t="s">
        <v>66</v>
      </c>
      <c r="M20" s="2" t="n">
        <f aca="false">SUM(O20+P20+Q20+R20+S20+T20+U20+V20)-IF($M$1&gt;3,MAX(O20,P20,Q20,R20,S20,T20,U20,V20),0)</f>
        <v>126</v>
      </c>
      <c r="N20" s="7"/>
      <c r="O20" s="1" t="n">
        <f aca="false">IF(E20=$X$23,$N$1+1,IF(E20=$X$24,$N$1+1,IF(E20=$X$25,$N$1+1,IF(E20=$X$26,$N$1+1,IF(E20=$X$27,$N$1+1,IF(E20=$X$28,$N$1+1,IF(E20=$X$29,$N$1+1,IF(E20=$X$30,$N$1+1,E20))))))))</f>
        <v>18</v>
      </c>
      <c r="P20" s="1" t="n">
        <f aca="false">IF(F20=$X$23,$N$1+1,IF(F20=$X$24,$N$1+1,IF(F20=$X$25,$N$1+1,IF(F20=$X$26,$N$1+1,IF(F20=$X$27,$N$1+1,IF(F20=$X$28,$N$1+1,IF(F20=$X$29,$N$1+1,IF(F20=$X$30,$N$1+1,F20))))))))</f>
        <v>18</v>
      </c>
      <c r="Q20" s="1" t="n">
        <f aca="false">IF(G20=$X$23,$N$1+1,IF(G20=$X$24,$N$1+1,IF(G20=$X$25,$N$1+1,IF(G20=$X$26,$N$1+1,IF(G20=$X$27,$N$1+1,IF(G20=$X$28,$N$1+1,IF(G20=$X$29,$N$1+1,IF(G20=$X$30,$N$1+1,G20))))))))</f>
        <v>18</v>
      </c>
      <c r="R20" s="1" t="n">
        <f aca="false">IF(H20=$X$23,$N$1+1,IF(H20=$X$24,$N$1+1,IF(H20=$X$25,$N$1+1,IF(H20=$X$26,$N$1+1,IF(H20=$X$27,$N$1+1,IF(H20=$X$28,$N$1+1,IF(H20=$X$29,$N$1+1,IF(H20=$X$30,$N$1+1,H20))))))))</f>
        <v>18</v>
      </c>
      <c r="S20" s="1" t="n">
        <f aca="false">IF(I20=$X$23,$N$1+1,IF(I20=$X$24,$N$1+1,IF(I20=$X$25,$N$1+1,IF(I20=$X$26,$N$1+1,IF(I20=$X$27,$N$1+1,IF(I20=$X$28,$N$1+1,IF(I20=$X$29,$N$1+1,IF(I20=$X$30,$N$1+1,I20))))))))</f>
        <v>18</v>
      </c>
      <c r="T20" s="1" t="n">
        <f aca="false">IF(J20=$X$23,$N$1+1,IF(J20=$X$24,$N$1+1,IF(J20=$X$25,$N$1+1,IF(J20=$X$26,$N$1+1,IF(J20=$X$27,$N$1+1,IF(J20=$X$28,$N$1+1,IF(J20=$X$29,$N$1+1,IF(J20=$X$30,$N$1+1,J20))))))))</f>
        <v>18</v>
      </c>
      <c r="U20" s="1" t="n">
        <f aca="false">IF(K20=$X$23,$N$1+1,IF(K20=$X$24,$N$1+1,IF(K20=$X$25,$N$1+1,IF(K20=$X$26,$N$1+1,IF(K20=$X$27,$N$1+1,IF(K20=$X$28,$N$1+1,IF(K20=$X$29,$N$1+1,IF(K20=$X$30,$N$1+1,K20))))))))</f>
        <v>18</v>
      </c>
      <c r="V20" s="1" t="n">
        <f aca="false">IF(L20=$X$23,$N$1+1,IF(L20=$X$24,$N$1+1,IF(L20=$X$25,$N$1+1,IF(L20=$X$26,$N$1+1,IF(L20=$X$27,$N$1+1,IF(L20=$X$28,$N$1+1,IF(L20=$X$29,$N$1+1,IF(L20=$X$30,$N$1+1,L20))))))))</f>
        <v>18</v>
      </c>
    </row>
    <row r="23" customFormat="false" ht="12.5" hidden="false" customHeight="false" outlineLevel="0" collapsed="false">
      <c r="X23" s="2" t="s">
        <v>66</v>
      </c>
    </row>
    <row r="24" customFormat="false" ht="12.5" hidden="false" customHeight="false" outlineLevel="0" collapsed="false">
      <c r="X24" s="2" t="s">
        <v>55</v>
      </c>
    </row>
    <row r="25" customFormat="false" ht="12.5" hidden="false" customHeight="false" outlineLevel="0" collapsed="false">
      <c r="X25" s="2" t="s">
        <v>18</v>
      </c>
    </row>
    <row r="26" customFormat="false" ht="12.5" hidden="false" customHeight="false" outlineLevel="0" collapsed="false">
      <c r="X26" s="2" t="s">
        <v>69</v>
      </c>
    </row>
    <row r="27" customFormat="false" ht="12.5" hidden="false" customHeight="false" outlineLevel="0" collapsed="false">
      <c r="X27" s="2" t="s">
        <v>70</v>
      </c>
    </row>
    <row r="28" customFormat="false" ht="12.5" hidden="false" customHeight="false" outlineLevel="0" collapsed="false">
      <c r="X28" s="2" t="s">
        <v>54</v>
      </c>
    </row>
    <row r="29" customFormat="false" ht="12.5" hidden="false" customHeight="false" outlineLevel="0" collapsed="false">
      <c r="X29" s="2" t="s">
        <v>71</v>
      </c>
    </row>
    <row r="30" customFormat="false" ht="12.5" hidden="false" customHeight="false" outlineLevel="0" collapsed="false">
      <c r="X30" s="2" t="s">
        <v>7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LUTRESULT&amp;C&amp;14SM för IF-båtar&amp;R&amp;14 2-4 juli 2021</oddHeader>
    <oddFooter>&amp;L&amp;F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08:14Z</dcterms:created>
  <dc:creator>Anders Kriström</dc:creator>
  <dc:description/>
  <dc:language>en-US</dc:language>
  <cp:lastModifiedBy>Anders Kriström</cp:lastModifiedBy>
  <cp:lastPrinted>2021-07-04T14:07:10Z</cp:lastPrinted>
  <dcterms:modified xsi:type="dcterms:W3CDTF">2021-07-04T14:23:36Z</dcterms:modified>
  <cp:revision>0</cp:revision>
  <dc:subject/>
  <dc:title/>
</cp:coreProperties>
</file>